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14:00</t>
  </si>
  <si>
    <t xml:space="preserve">MSC</t>
  </si>
  <si>
    <t xml:space="preserve">05-04-17</t>
  </si>
  <si>
    <t xml:space="preserve">L 600/-F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19/04/2017  22:00</t>
  </si>
  <si>
    <t xml:space="preserve">10-04-17</t>
  </si>
  <si>
    <t xml:space="preserve">L 300/-F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20/04/2017  05:00</t>
  </si>
  <si>
    <t xml:space="preserve">PIL</t>
  </si>
  <si>
    <t xml:space="preserve">L 250/1600 MTS</t>
  </si>
  <si>
    <t xml:space="preserve">FRISIA AMSTERDAM</t>
  </si>
  <si>
    <t xml:space="preserve">B3A-2017-0423</t>
  </si>
  <si>
    <t xml:space="preserve">A8LN3</t>
  </si>
  <si>
    <t xml:space="preserve">1705/1706</t>
  </si>
  <si>
    <t xml:space="preserve">20/04/2017  08:00</t>
  </si>
  <si>
    <t xml:space="preserve">MAE</t>
  </si>
  <si>
    <t xml:space="preserve">06-04-17</t>
  </si>
  <si>
    <t xml:space="preserve">L 120/500 MTS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2/04/2017  06:00</t>
  </si>
  <si>
    <t xml:space="preserve">EMIRATES ASANTE</t>
  </si>
  <si>
    <t xml:space="preserve">EAE-2017-0510</t>
  </si>
  <si>
    <t xml:space="preserve">A8IS7</t>
  </si>
  <si>
    <t xml:space="preserve">01714S</t>
  </si>
  <si>
    <t xml:space="preserve">WSS</t>
  </si>
  <si>
    <t xml:space="preserve">L 51/225 MTS</t>
  </si>
  <si>
    <t xml:space="preserve">NELSON</t>
  </si>
  <si>
    <t xml:space="preserve">NSLN-2017-0517</t>
  </si>
  <si>
    <t xml:space="preserve">A8LW9</t>
  </si>
  <si>
    <t xml:space="preserve">325W</t>
  </si>
  <si>
    <t xml:space="preserve">23/04/2017  14:00</t>
  </si>
  <si>
    <t xml:space="preserve">RSS</t>
  </si>
  <si>
    <t xml:space="preserve">13-04-17</t>
  </si>
  <si>
    <t xml:space="preserve">L 300/1050 MTS</t>
  </si>
  <si>
    <t xml:space="preserve">TG POSEIDON </t>
  </si>
  <si>
    <t xml:space="preserve">74LL-2017-0421</t>
  </si>
  <si>
    <t xml:space="preserve">D5ES9</t>
  </si>
  <si>
    <t xml:space="preserve">1707/1708</t>
  </si>
  <si>
    <t xml:space="preserve">23/04/2017  21:00</t>
  </si>
  <si>
    <t xml:space="preserve">L 650/250 MTS</t>
  </si>
  <si>
    <t xml:space="preserve">HUGO SCHULTE</t>
  </si>
  <si>
    <t xml:space="preserve">54X-2017-0539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4/04/2017  14:00</t>
  </si>
  <si>
    <t xml:space="preserve">EVG</t>
  </si>
  <si>
    <t xml:space="preserve">17-04-17</t>
  </si>
  <si>
    <t xml:space="preserve">L 550/1300 MTS</t>
  </si>
  <si>
    <t xml:space="preserve">KOTA LAJU</t>
  </si>
  <si>
    <t xml:space="preserve">KLJU-2017</t>
  </si>
  <si>
    <t xml:space="preserve">9VBR5</t>
  </si>
  <si>
    <t xml:space="preserve">128W</t>
  </si>
  <si>
    <t xml:space="preserve">26/04/2017  06:00</t>
  </si>
  <si>
    <t xml:space="preserve">19-04-17</t>
  </si>
  <si>
    <t xml:space="preserve">L 350/1640 MTS</t>
  </si>
  <si>
    <t xml:space="preserve">MSC DENISSE</t>
  </si>
  <si>
    <t xml:space="preserve">MSDE-2017</t>
  </si>
  <si>
    <t xml:space="preserve">3FTL9</t>
  </si>
  <si>
    <t xml:space="preserve">ZN711A/ZN713R</t>
  </si>
  <si>
    <t xml:space="preserve">15-04-17</t>
  </si>
  <si>
    <t xml:space="preserve">QUADRIGA</t>
  </si>
  <si>
    <t xml:space="preserve">L75-2017-0422</t>
  </si>
  <si>
    <t xml:space="preserve">A8RH4</t>
  </si>
  <si>
    <t xml:space="preserve">27/04/2017  08:00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ELBOURNE</t>
  </si>
  <si>
    <t xml:space="preserve">8749-2017-0484</t>
  </si>
  <si>
    <t xml:space="preserve">D5LZ2</t>
  </si>
  <si>
    <t xml:space="preserve">20/04/2017  01:00</t>
  </si>
  <si>
    <t xml:space="preserve">STA</t>
  </si>
  <si>
    <t xml:space="preserve">04-04-17</t>
  </si>
  <si>
    <t xml:space="preserve">D STEEL PRODUCTS</t>
  </si>
  <si>
    <t xml:space="preserve">HOEGH PUSAN</t>
  </si>
  <si>
    <t xml:space="preserve">4690-2017-0504</t>
  </si>
  <si>
    <t xml:space="preserve">9VIG</t>
  </si>
  <si>
    <t xml:space="preserve">066</t>
  </si>
  <si>
    <t xml:space="preserve">20/04/2017  12:00</t>
  </si>
  <si>
    <t xml:space="preserve">SOC</t>
  </si>
  <si>
    <t xml:space="preserve">07-04-17</t>
  </si>
  <si>
    <t xml:space="preserve">D UNITS</t>
  </si>
  <si>
    <t xml:space="preserve">TRITON ACE</t>
  </si>
  <si>
    <t xml:space="preserve">5257-2017-0534</t>
  </si>
  <si>
    <t xml:space="preserve">3FFC7</t>
  </si>
  <si>
    <t xml:space="preserve">62A</t>
  </si>
  <si>
    <t xml:space="preserve">21/04/2017  05:00</t>
  </si>
  <si>
    <t xml:space="preserve">ISS</t>
  </si>
  <si>
    <t xml:space="preserve">KARTERIA</t>
  </si>
  <si>
    <t xml:space="preserve">8762-2017-0541</t>
  </si>
  <si>
    <t xml:space="preserve">9HUU9</t>
  </si>
  <si>
    <t xml:space="preserve">21/07/2017  06:00</t>
  </si>
  <si>
    <t xml:space="preserve">CFS</t>
  </si>
  <si>
    <t xml:space="preserve">D SORGHUM</t>
  </si>
  <si>
    <t xml:space="preserve">ORCHID ACE</t>
  </si>
  <si>
    <t xml:space="preserve">4357-2017-0479</t>
  </si>
  <si>
    <t xml:space="preserve">7JDE</t>
  </si>
  <si>
    <t xml:space="preserve">82A</t>
  </si>
  <si>
    <t xml:space="preserve">21/04/2017  15:00</t>
  </si>
  <si>
    <t xml:space="preserve">AFRICAN SUNBIRD</t>
  </si>
  <si>
    <t xml:space="preserve">7711-2017-0535</t>
  </si>
  <si>
    <t xml:space="preserve">3FBY</t>
  </si>
  <si>
    <t xml:space="preserve">69L</t>
  </si>
  <si>
    <t xml:space="preserve">GSS</t>
  </si>
  <si>
    <t xml:space="preserve">14-04-17</t>
  </si>
  <si>
    <t xml:space="preserve">D BLK WHEAT @ GBHL</t>
  </si>
  <si>
    <t xml:space="preserve">GRACIOUS ACE</t>
  </si>
  <si>
    <t xml:space="preserve">6706-2017-0477</t>
  </si>
  <si>
    <t xml:space="preserve">D5CB7</t>
  </si>
  <si>
    <t xml:space="preserve">43A</t>
  </si>
  <si>
    <t xml:space="preserve">23/04/2017  06:00</t>
  </si>
  <si>
    <t xml:space="preserve">THORCO LANNER</t>
  </si>
  <si>
    <t xml:space="preserve">8761-2017</t>
  </si>
  <si>
    <t xml:space="preserve">DUHE</t>
  </si>
  <si>
    <t xml:space="preserve">002</t>
  </si>
  <si>
    <t xml:space="preserve">NSM</t>
  </si>
  <si>
    <t xml:space="preserve">D GENERAL</t>
  </si>
  <si>
    <t xml:space="preserve">DREAM DIVA</t>
  </si>
  <si>
    <t xml:space="preserve">5371-2017-0532</t>
  </si>
  <si>
    <t xml:space="preserve">3EKW6</t>
  </si>
  <si>
    <t xml:space="preserve">019</t>
  </si>
  <si>
    <t xml:space="preserve">24/04/2017  18:00</t>
  </si>
  <si>
    <t xml:space="preserve">DSS</t>
  </si>
  <si>
    <t xml:space="preserve">12-04-17</t>
  </si>
  <si>
    <t xml:space="preserve">FRIENDLY SEAS</t>
  </si>
  <si>
    <t xml:space="preserve">8700-2017</t>
  </si>
  <si>
    <t xml:space="preserve">A8QN9</t>
  </si>
  <si>
    <t xml:space="preserve">FS-01/17</t>
  </si>
  <si>
    <t xml:space="preserve">25/04/2017  06:00</t>
  </si>
  <si>
    <t xml:space="preserve">EXP</t>
  </si>
  <si>
    <t xml:space="preserve">D BLK COAL @ B 9/10</t>
  </si>
  <si>
    <t xml:space="preserve">HC OPAL</t>
  </si>
  <si>
    <t xml:space="preserve">7693-2017</t>
  </si>
  <si>
    <t xml:space="preserve">V2FF9</t>
  </si>
  <si>
    <t xml:space="preserve">01/17</t>
  </si>
  <si>
    <t xml:space="preserve">D BLK FERT.</t>
  </si>
  <si>
    <t xml:space="preserve">CAPETAN VASSILIS</t>
  </si>
  <si>
    <t xml:space="preserve">8771-2017</t>
  </si>
  <si>
    <t xml:space="preserve">C6S2085</t>
  </si>
  <si>
    <t xml:space="preserve">27/04/2017  06:00</t>
  </si>
  <si>
    <t xml:space="preserve">18-14-17</t>
  </si>
  <si>
    <t xml:space="preserve">GRAND VICTORY</t>
  </si>
  <si>
    <t xml:space="preserve">4795-2017-0538</t>
  </si>
  <si>
    <t xml:space="preserve">3ERC7</t>
  </si>
  <si>
    <t xml:space="preserve">071</t>
  </si>
  <si>
    <t xml:space="preserve">18-04-17</t>
  </si>
  <si>
    <t xml:space="preserve">FOUR KITAKAMI</t>
  </si>
  <si>
    <t xml:space="preserve">8770-2017</t>
  </si>
  <si>
    <t xml:space="preserve">3FWQ6</t>
  </si>
  <si>
    <t xml:space="preserve">2A</t>
  </si>
  <si>
    <t xml:space="preserve">29/04/2017  06:00</t>
  </si>
  <si>
    <t xml:space="preserve">KONSTANTINOS D</t>
  </si>
  <si>
    <t xml:space="preserve">4530-2017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POSITIVE LEADER</t>
  </si>
  <si>
    <t xml:space="preserve">5604-2017-0536</t>
  </si>
  <si>
    <t xml:space="preserve">3EGF8</t>
  </si>
  <si>
    <t xml:space="preserve">045</t>
  </si>
  <si>
    <t xml:space="preserve">30/04/2017  06:00</t>
  </si>
  <si>
    <t xml:space="preserve">EAC</t>
  </si>
  <si>
    <t xml:space="preserve">GLOVIS SIRIUS</t>
  </si>
  <si>
    <t xml:space="preserve">8763-2017-0521</t>
  </si>
  <si>
    <t xml:space="preserve">V7RG9</t>
  </si>
  <si>
    <t xml:space="preserve">008</t>
  </si>
  <si>
    <t xml:space="preserve">SRF</t>
  </si>
  <si>
    <t xml:space="preserve"> TANKERS</t>
  </si>
  <si>
    <t xml:space="preserve">     </t>
  </si>
  <si>
    <t xml:space="preserve">SILVER AMANDA</t>
  </si>
  <si>
    <t xml:space="preserve">SMD-2017-0522</t>
  </si>
  <si>
    <t xml:space="preserve">V7EU4</t>
  </si>
  <si>
    <t xml:space="preserve">21/04/2017  06:00</t>
  </si>
  <si>
    <t xml:space="preserve">STR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AL-FAZAL</t>
  </si>
  <si>
    <t xml:space="preserve">6829-2017-0519</t>
  </si>
  <si>
    <t xml:space="preserve">MNV-2031</t>
  </si>
  <si>
    <t xml:space="preserve">F004/17</t>
  </si>
  <si>
    <t xml:space="preserve">19/04/2017  12:00</t>
  </si>
  <si>
    <t xml:space="preserve">BB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31-03-17</t>
  </si>
  <si>
    <t xml:space="preserve">FATIMA</t>
  </si>
  <si>
    <t xml:space="preserve">FTM-2017-0543</t>
  </si>
  <si>
    <t xml:space="preserve">5IM252</t>
  </si>
  <si>
    <t xml:space="preserve">SMS016/17</t>
  </si>
  <si>
    <t xml:space="preserve">20/04/2017  06:00</t>
  </si>
  <si>
    <t xml:space="preserve">SMS</t>
  </si>
  <si>
    <t xml:space="preserve">HASANAT</t>
  </si>
  <si>
    <t xml:space="preserve">4822-2017-0537</t>
  </si>
  <si>
    <t xml:space="preserve">5IM222</t>
  </si>
  <si>
    <t xml:space="preserve">BIA008/17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FUGRO DISCOVERY</t>
  </si>
  <si>
    <t xml:space="preserve">8719-2017-0540</t>
  </si>
  <si>
    <t xml:space="preserve">3EKE6</t>
  </si>
  <si>
    <t xml:space="preserve">FD003/17</t>
  </si>
  <si>
    <t xml:space="preserve">SAL</t>
  </si>
  <si>
    <t xml:space="preserve">FROM SEA TO COMARCO JETTY</t>
  </si>
  <si>
    <t xml:space="preserve">       TIDES</t>
  </si>
  <si>
    <t xml:space="preserve">       19.04.2017 HW 0904   2.3      2133  2.7   LW 0259   1.3  1456  1.5</t>
  </si>
  <si>
    <t xml:space="preserve">       20.04.2017 HW 1050   2.3      2319  2.6   LW 0423   1.4  1636  1.6 </t>
  </si>
  <si>
    <t xml:space="preserve">2.     WAITERS  FOR  CONTAINER BERTHS</t>
  </si>
  <si>
    <t xml:space="preserve">        NIL.</t>
  </si>
  <si>
    <t xml:space="preserve">3.     WAITERS  FOR  CONVENTIONAL BERTHS </t>
  </si>
  <si>
    <t xml:space="preserve">        19.04.2017  0230  LE SHUN  169  9  ISS  D  15000  STEEL  PRODUCTS</t>
  </si>
  <si>
    <t xml:space="preserve">4.    WAITERS  FOR   SHIP CONVINIENCE </t>
  </si>
  <si>
    <t xml:space="preserve">       28.03.2017  1630  KOTA TAMPAN  133  8.5  PIL  320  620  L  150/400 MTS</t>
  </si>
  <si>
    <t xml:space="preserve">       07.04.2017  0800  AL AMIN  44  2  AMA  TO OLD PORT</t>
  </si>
  <si>
    <t xml:space="preserve">       14.04.2017  1510  PETRA 1  92  5  SEC    L  36 C'NERS</t>
  </si>
  <si>
    <t xml:space="preserve">       16.04.2017  1745  ALAFZAL AKRAM  30  2  AMA  FOR REPAIR</t>
  </si>
  <si>
    <t xml:space="preserve"> 5.    WAITERS  FOR   KOT </t>
  </si>
  <si>
    <t xml:space="preserve">        13.04.2017  1200  ELKA DELPHI  189  11  D  39354  MOGAS @ KOT JETTY</t>
  </si>
  <si>
    <t xml:space="preserve">        14.04.2017  2100  ECO CORSAIR  95  4.6  STR  L  LPG MIX STS WITH AGOL</t>
  </si>
  <si>
    <t xml:space="preserve">        18.04.2017  1500  SAUGER  228  13  STR  D  62964  JET A1 @ KOT JETTY</t>
  </si>
  <si>
    <t xml:space="preserve">6.     WAITERS  FOR  SOT / MBK </t>
  </si>
  <si>
    <t xml:space="preserve">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072209"/>
        <c:axId val="79306089"/>
      </c:barChart>
      <c:catAx>
        <c:axId val="2307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6089"/>
        <c:crossesAt val="0"/>
        <c:auto val="1"/>
        <c:lblAlgn val="ctr"/>
        <c:lblOffset val="100"/>
        <c:noMultiLvlLbl val="0"/>
      </c:catAx>
      <c:valAx>
        <c:axId val="7930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2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902849311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9</v>
      </c>
      <c r="J9" s="54" t="s">
        <v>24</v>
      </c>
      <c r="K9" s="54" t="n">
        <v>700</v>
      </c>
      <c r="L9" s="57" t="n">
        <v>6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8</v>
      </c>
      <c r="I10" s="54" t="n">
        <v>10.1</v>
      </c>
      <c r="J10" s="54" t="s">
        <v>24</v>
      </c>
      <c r="K10" s="54" t="n">
        <v>450</v>
      </c>
      <c r="L10" s="57" t="n">
        <v>300</v>
      </c>
      <c r="M10" s="52"/>
      <c r="N10" s="58" t="s">
        <v>32</v>
      </c>
      <c r="O10" s="59" t="s">
        <v>33</v>
      </c>
    </row>
    <row r="11" s="51" customFormat="true" ht="80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21</v>
      </c>
      <c r="I11" s="54" t="n">
        <v>11</v>
      </c>
      <c r="J11" s="54" t="s">
        <v>39</v>
      </c>
      <c r="K11" s="54" t="n">
        <v>1300</v>
      </c>
      <c r="L11" s="57" t="n">
        <v>1850</v>
      </c>
      <c r="M11" s="52"/>
      <c r="N11" s="58" t="s">
        <v>25</v>
      </c>
      <c r="O11" s="59" t="s">
        <v>40</v>
      </c>
    </row>
    <row r="12" s="51" customFormat="true" ht="80.1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222</v>
      </c>
      <c r="I12" s="54" t="n">
        <v>11</v>
      </c>
      <c r="J12" s="54" t="s">
        <v>46</v>
      </c>
      <c r="K12" s="54" t="n">
        <v>1180</v>
      </c>
      <c r="L12" s="57" t="n">
        <v>620</v>
      </c>
      <c r="M12" s="52"/>
      <c r="N12" s="58" t="s">
        <v>47</v>
      </c>
      <c r="O12" s="59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88</v>
      </c>
      <c r="I13" s="54" t="n">
        <v>11.7</v>
      </c>
      <c r="J13" s="54" t="s">
        <v>24</v>
      </c>
      <c r="K13" s="54" t="n">
        <v>450</v>
      </c>
      <c r="L13" s="57" t="n">
        <v>300</v>
      </c>
      <c r="M13" s="52"/>
      <c r="N13" s="58" t="s">
        <v>47</v>
      </c>
      <c r="O13" s="59" t="s">
        <v>33</v>
      </c>
    </row>
    <row r="14" s="51" customFormat="true" ht="80.1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3</v>
      </c>
      <c r="H14" s="56" t="n">
        <v>220</v>
      </c>
      <c r="I14" s="54" t="n">
        <v>11.5</v>
      </c>
      <c r="J14" s="54" t="s">
        <v>58</v>
      </c>
      <c r="K14" s="54" t="n">
        <v>301</v>
      </c>
      <c r="L14" s="57" t="n">
        <v>276</v>
      </c>
      <c r="M14" s="52"/>
      <c r="N14" s="58" t="s">
        <v>32</v>
      </c>
      <c r="O14" s="59" t="s">
        <v>59</v>
      </c>
    </row>
    <row r="15" s="51" customFormat="true" ht="80.1" hidden="false" customHeight="true" outlineLevel="0" collapsed="false">
      <c r="A15" s="52" t="s">
        <v>60</v>
      </c>
      <c r="B15" s="53" t="s">
        <v>61</v>
      </c>
      <c r="C15" s="53"/>
      <c r="D15" s="53"/>
      <c r="E15" s="54" t="s">
        <v>62</v>
      </c>
      <c r="F15" s="54" t="s">
        <v>63</v>
      </c>
      <c r="G15" s="55" t="s">
        <v>64</v>
      </c>
      <c r="H15" s="56" t="n">
        <v>223</v>
      </c>
      <c r="I15" s="54" t="n">
        <v>12</v>
      </c>
      <c r="J15" s="54" t="s">
        <v>65</v>
      </c>
      <c r="K15" s="54" t="n">
        <v>1670</v>
      </c>
      <c r="L15" s="57" t="n">
        <v>1350</v>
      </c>
      <c r="M15" s="52"/>
      <c r="N15" s="58" t="s">
        <v>66</v>
      </c>
      <c r="O15" s="59" t="s">
        <v>67</v>
      </c>
    </row>
    <row r="16" s="51" customFormat="true" ht="80.1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207</v>
      </c>
      <c r="I16" s="54" t="n">
        <v>8.9</v>
      </c>
      <c r="J16" s="54" t="s">
        <v>46</v>
      </c>
      <c r="K16" s="54" t="n">
        <v>190</v>
      </c>
      <c r="L16" s="57" t="n">
        <v>900</v>
      </c>
      <c r="M16" s="52"/>
      <c r="N16" s="58" t="s">
        <v>32</v>
      </c>
      <c r="O16" s="59" t="s">
        <v>73</v>
      </c>
    </row>
    <row r="17" s="51" customFormat="true" ht="80.1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8</v>
      </c>
      <c r="H17" s="56" t="n">
        <v>240</v>
      </c>
      <c r="I17" s="54" t="n">
        <v>12.5</v>
      </c>
      <c r="J17" s="54" t="s">
        <v>46</v>
      </c>
      <c r="K17" s="54" t="n">
        <v>1450</v>
      </c>
      <c r="L17" s="57" t="n">
        <v>1750</v>
      </c>
      <c r="M17" s="52"/>
      <c r="N17" s="58" t="s">
        <v>32</v>
      </c>
      <c r="O17" s="59" t="s">
        <v>79</v>
      </c>
    </row>
    <row r="18" s="51" customFormat="true" ht="80.1" hidden="false" customHeight="true" outlineLevel="0" collapsed="false">
      <c r="A18" s="52" t="s">
        <v>80</v>
      </c>
      <c r="B18" s="53" t="s">
        <v>81</v>
      </c>
      <c r="C18" s="53"/>
      <c r="D18" s="53"/>
      <c r="E18" s="54" t="s">
        <v>82</v>
      </c>
      <c r="F18" s="54" t="s">
        <v>83</v>
      </c>
      <c r="G18" s="55" t="s">
        <v>84</v>
      </c>
      <c r="H18" s="56" t="n">
        <v>223</v>
      </c>
      <c r="I18" s="54" t="n">
        <v>11</v>
      </c>
      <c r="J18" s="54" t="s">
        <v>39</v>
      </c>
      <c r="K18" s="54" t="n">
        <v>400</v>
      </c>
      <c r="L18" s="57" t="n">
        <v>900</v>
      </c>
      <c r="M18" s="52"/>
      <c r="N18" s="58" t="s">
        <v>32</v>
      </c>
      <c r="O18" s="59" t="s">
        <v>85</v>
      </c>
    </row>
    <row r="19" s="68" customFormat="true" ht="80.1" hidden="false" customHeight="true" outlineLevel="0" collapsed="false">
      <c r="A19" s="60" t="s">
        <v>86</v>
      </c>
      <c r="B19" s="61" t="s">
        <v>87</v>
      </c>
      <c r="C19" s="61"/>
      <c r="D19" s="61"/>
      <c r="E19" s="62" t="s">
        <v>88</v>
      </c>
      <c r="F19" s="62" t="s">
        <v>89</v>
      </c>
      <c r="G19" s="63" t="s">
        <v>90</v>
      </c>
      <c r="H19" s="64" t="n">
        <v>294</v>
      </c>
      <c r="I19" s="62" t="n">
        <v>12.6</v>
      </c>
      <c r="J19" s="62" t="s">
        <v>91</v>
      </c>
      <c r="K19" s="62" t="n">
        <v>1700</v>
      </c>
      <c r="L19" s="65" t="n">
        <v>1850</v>
      </c>
      <c r="M19" s="60"/>
      <c r="N19" s="66" t="s">
        <v>92</v>
      </c>
      <c r="O19" s="67" t="s">
        <v>93</v>
      </c>
    </row>
    <row r="20" s="68" customFormat="true" ht="80.1" hidden="false" customHeight="true" outlineLevel="0" collapsed="false">
      <c r="A20" s="60" t="s">
        <v>94</v>
      </c>
      <c r="B20" s="61" t="s">
        <v>95</v>
      </c>
      <c r="C20" s="61"/>
      <c r="D20" s="61"/>
      <c r="E20" s="62" t="s">
        <v>96</v>
      </c>
      <c r="F20" s="62" t="s">
        <v>97</v>
      </c>
      <c r="G20" s="63" t="s">
        <v>98</v>
      </c>
      <c r="H20" s="64" t="n">
        <v>262</v>
      </c>
      <c r="I20" s="62" t="n">
        <v>12.6</v>
      </c>
      <c r="J20" s="62" t="s">
        <v>65</v>
      </c>
      <c r="K20" s="62" t="n">
        <v>1658</v>
      </c>
      <c r="L20" s="65" t="n">
        <v>1990</v>
      </c>
      <c r="M20" s="60"/>
      <c r="N20" s="66" t="s">
        <v>99</v>
      </c>
      <c r="O20" s="67" t="s">
        <v>100</v>
      </c>
    </row>
    <row r="21" s="51" customFormat="true" ht="80.1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104</v>
      </c>
      <c r="G21" s="55" t="s">
        <v>98</v>
      </c>
      <c r="H21" s="56" t="n">
        <v>199</v>
      </c>
      <c r="I21" s="54" t="n">
        <v>10.1</v>
      </c>
      <c r="J21" s="54" t="s">
        <v>24</v>
      </c>
      <c r="K21" s="54" t="n">
        <v>450</v>
      </c>
      <c r="L21" s="57" t="n">
        <v>300</v>
      </c>
      <c r="M21" s="52"/>
      <c r="N21" s="58" t="s">
        <v>105</v>
      </c>
      <c r="O21" s="59" t="s">
        <v>33</v>
      </c>
    </row>
    <row r="22" s="51" customFormat="true" ht="80.1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77</v>
      </c>
      <c r="G22" s="55" t="s">
        <v>109</v>
      </c>
      <c r="H22" s="56" t="n">
        <v>228.9</v>
      </c>
      <c r="I22" s="54" t="n">
        <v>11.7</v>
      </c>
      <c r="J22" s="54" t="s">
        <v>46</v>
      </c>
      <c r="K22" s="54" t="n">
        <v>948</v>
      </c>
      <c r="L22" s="57" t="n">
        <v>620</v>
      </c>
      <c r="M22" s="52"/>
      <c r="N22" s="58" t="s">
        <v>105</v>
      </c>
      <c r="O22" s="59" t="s">
        <v>48</v>
      </c>
    </row>
    <row r="23" s="51" customFormat="true" ht="80.1" hidden="false" customHeight="true" outlineLevel="0" collapsed="false">
      <c r="A23" s="52" t="s">
        <v>110</v>
      </c>
      <c r="B23" s="69" t="s">
        <v>111</v>
      </c>
      <c r="C23" s="69"/>
      <c r="D23" s="53"/>
      <c r="E23" s="54" t="s">
        <v>112</v>
      </c>
      <c r="F23" s="54" t="s">
        <v>113</v>
      </c>
      <c r="G23" s="55" t="s">
        <v>114</v>
      </c>
      <c r="H23" s="56" t="n">
        <v>196</v>
      </c>
      <c r="I23" s="54" t="n">
        <v>11</v>
      </c>
      <c r="J23" s="54" t="s">
        <v>115</v>
      </c>
      <c r="K23" s="54" t="n">
        <v>650</v>
      </c>
      <c r="L23" s="57" t="n">
        <v>800</v>
      </c>
      <c r="M23" s="52"/>
      <c r="N23" s="58" t="s">
        <v>99</v>
      </c>
      <c r="O23" s="59" t="s">
        <v>116</v>
      </c>
    </row>
    <row r="24" s="51" customFormat="true" ht="80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119</v>
      </c>
      <c r="F24" s="54" t="s">
        <v>71</v>
      </c>
      <c r="G24" s="55" t="s">
        <v>120</v>
      </c>
      <c r="H24" s="56" t="n">
        <v>217</v>
      </c>
      <c r="I24" s="54" t="n">
        <v>8.6</v>
      </c>
      <c r="J24" s="54" t="s">
        <v>46</v>
      </c>
      <c r="K24" s="54" t="n">
        <v>400</v>
      </c>
      <c r="L24" s="57" t="n">
        <v>860</v>
      </c>
      <c r="M24" s="52"/>
      <c r="N24" s="58" t="s">
        <v>105</v>
      </c>
      <c r="O24" s="59" t="s">
        <v>121</v>
      </c>
    </row>
    <row r="25" s="51" customFormat="true" ht="80.1" hidden="false" customHeight="true" outlineLevel="0" collapsed="false">
      <c r="A25" s="52" t="s">
        <v>122</v>
      </c>
      <c r="B25" s="53" t="s">
        <v>123</v>
      </c>
      <c r="C25" s="53"/>
      <c r="D25" s="53"/>
      <c r="E25" s="54" t="s">
        <v>124</v>
      </c>
      <c r="F25" s="54" t="s">
        <v>77</v>
      </c>
      <c r="G25" s="55" t="s">
        <v>125</v>
      </c>
      <c r="H25" s="56" t="n">
        <v>240</v>
      </c>
      <c r="I25" s="54" t="n">
        <v>12.5</v>
      </c>
      <c r="J25" s="54" t="s">
        <v>46</v>
      </c>
      <c r="K25" s="54" t="n">
        <v>1530</v>
      </c>
      <c r="L25" s="57" t="n">
        <v>1950</v>
      </c>
      <c r="M25" s="52"/>
      <c r="N25" s="58" t="s">
        <v>92</v>
      </c>
      <c r="O25" s="59" t="s">
        <v>126</v>
      </c>
    </row>
    <row r="26" s="51" customFormat="true" ht="80.1" hidden="false" customHeight="true" outlineLevel="0" collapsed="false">
      <c r="A26" s="52" t="s">
        <v>127</v>
      </c>
      <c r="B26" s="69"/>
      <c r="C26" s="69"/>
      <c r="D26" s="53"/>
      <c r="E26" s="54" t="s">
        <v>128</v>
      </c>
      <c r="F26" s="54" t="s">
        <v>129</v>
      </c>
      <c r="G26" s="55" t="s">
        <v>130</v>
      </c>
      <c r="H26" s="56" t="n">
        <v>221</v>
      </c>
      <c r="I26" s="54" t="n">
        <v>11</v>
      </c>
      <c r="J26" s="54" t="s">
        <v>39</v>
      </c>
      <c r="K26" s="54" t="n">
        <v>600</v>
      </c>
      <c r="L26" s="57" t="n">
        <v>700</v>
      </c>
      <c r="M26" s="52"/>
      <c r="N26" s="58" t="s">
        <v>99</v>
      </c>
      <c r="O26" s="59" t="s">
        <v>131</v>
      </c>
    </row>
    <row r="27" s="72" customFormat="true" ht="80.1" hidden="false" customHeight="true" outlineLevel="0" collapsed="false">
      <c r="A27" s="70"/>
      <c r="B27" s="71"/>
      <c r="C27" s="71"/>
      <c r="E27" s="73"/>
      <c r="F27" s="73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80.1" hidden="false" customHeight="true" outlineLevel="0" collapsed="false">
      <c r="A28" s="80" t="s">
        <v>132</v>
      </c>
      <c r="B28" s="72"/>
      <c r="C28" s="81"/>
      <c r="D28" s="82"/>
      <c r="E28" s="82"/>
      <c r="F28" s="82"/>
      <c r="G28" s="82"/>
      <c r="H28" s="72"/>
      <c r="I28" s="82"/>
      <c r="J28" s="82"/>
      <c r="K28" s="82"/>
      <c r="L28" s="82"/>
      <c r="M28" s="82"/>
      <c r="N28" s="82"/>
      <c r="O28" s="8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4"/>
    </row>
    <row r="29" s="51" customFormat="true" ht="80.1" hidden="false" customHeight="true" outlineLevel="0" collapsed="false">
      <c r="A29" s="86" t="s">
        <v>133</v>
      </c>
      <c r="B29" s="87" t="s">
        <v>134</v>
      </c>
      <c r="C29" s="87"/>
      <c r="D29" s="88"/>
      <c r="E29" s="89" t="s">
        <v>135</v>
      </c>
      <c r="F29" s="90" t="s">
        <v>136</v>
      </c>
      <c r="G29" s="90" t="s">
        <v>137</v>
      </c>
      <c r="H29" s="91" t="s">
        <v>138</v>
      </c>
      <c r="I29" s="90" t="s">
        <v>12</v>
      </c>
      <c r="J29" s="90" t="s">
        <v>13</v>
      </c>
      <c r="K29" s="90" t="s">
        <v>139</v>
      </c>
      <c r="L29" s="92" t="s">
        <v>140</v>
      </c>
      <c r="M29" s="89" t="s">
        <v>141</v>
      </c>
      <c r="N29" s="89" t="s">
        <v>142</v>
      </c>
      <c r="O29" s="93" t="s">
        <v>143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98" customFormat="true" ht="80.1" hidden="false" customHeight="true" outlineLevel="0" collapsed="false">
      <c r="A30" s="52" t="s">
        <v>144</v>
      </c>
      <c r="B30" s="53" t="s">
        <v>145</v>
      </c>
      <c r="C30" s="53"/>
      <c r="D30" s="53"/>
      <c r="E30" s="54" t="s">
        <v>146</v>
      </c>
      <c r="F30" s="54" t="n">
        <v>17044</v>
      </c>
      <c r="G30" s="55" t="s">
        <v>147</v>
      </c>
      <c r="H30" s="94" t="n">
        <v>200</v>
      </c>
      <c r="I30" s="95" t="n">
        <v>10</v>
      </c>
      <c r="J30" s="54" t="s">
        <v>148</v>
      </c>
      <c r="K30" s="95" t="n">
        <v>24920.8</v>
      </c>
      <c r="L30" s="96" t="n">
        <v>0</v>
      </c>
      <c r="M30" s="97"/>
      <c r="N30" s="58" t="s">
        <v>149</v>
      </c>
      <c r="O30" s="59" t="s">
        <v>150</v>
      </c>
    </row>
    <row r="31" s="98" customFormat="true" ht="80.1" hidden="false" customHeight="true" outlineLevel="0" collapsed="false">
      <c r="A31" s="52" t="s">
        <v>151</v>
      </c>
      <c r="B31" s="53" t="s">
        <v>152</v>
      </c>
      <c r="C31" s="53"/>
      <c r="D31" s="53"/>
      <c r="E31" s="54" t="s">
        <v>153</v>
      </c>
      <c r="F31" s="54" t="s">
        <v>154</v>
      </c>
      <c r="G31" s="55" t="s">
        <v>155</v>
      </c>
      <c r="H31" s="94" t="n">
        <v>179</v>
      </c>
      <c r="I31" s="95" t="n">
        <v>8.7</v>
      </c>
      <c r="J31" s="54" t="s">
        <v>156</v>
      </c>
      <c r="K31" s="95" t="n">
        <v>445</v>
      </c>
      <c r="L31" s="96" t="n">
        <v>0</v>
      </c>
      <c r="M31" s="97"/>
      <c r="N31" s="58" t="s">
        <v>157</v>
      </c>
      <c r="O31" s="59" t="s">
        <v>158</v>
      </c>
    </row>
    <row r="32" s="98" customFormat="true" ht="80.1" hidden="false" customHeight="true" outlineLevel="0" collapsed="false">
      <c r="A32" s="52" t="s">
        <v>159</v>
      </c>
      <c r="B32" s="53" t="s">
        <v>160</v>
      </c>
      <c r="C32" s="53"/>
      <c r="D32" s="53"/>
      <c r="E32" s="54" t="s">
        <v>161</v>
      </c>
      <c r="F32" s="54" t="s">
        <v>162</v>
      </c>
      <c r="G32" s="55" t="s">
        <v>163</v>
      </c>
      <c r="H32" s="94" t="n">
        <v>200</v>
      </c>
      <c r="I32" s="95" t="n">
        <v>9.1</v>
      </c>
      <c r="J32" s="54" t="s">
        <v>164</v>
      </c>
      <c r="K32" s="95" t="n">
        <v>200</v>
      </c>
      <c r="L32" s="96" t="n">
        <v>0</v>
      </c>
      <c r="M32" s="97"/>
      <c r="N32" s="58" t="s">
        <v>149</v>
      </c>
      <c r="O32" s="59" t="s">
        <v>158</v>
      </c>
    </row>
    <row r="33" s="98" customFormat="true" ht="80.1" hidden="false" customHeight="true" outlineLevel="0" collapsed="false">
      <c r="A33" s="52" t="s">
        <v>165</v>
      </c>
      <c r="B33" s="53" t="s">
        <v>166</v>
      </c>
      <c r="C33" s="53"/>
      <c r="D33" s="53"/>
      <c r="E33" s="54" t="s">
        <v>167</v>
      </c>
      <c r="F33" s="54" t="n">
        <v>66</v>
      </c>
      <c r="G33" s="55" t="s">
        <v>168</v>
      </c>
      <c r="H33" s="94" t="n">
        <v>182</v>
      </c>
      <c r="I33" s="95" t="n">
        <v>8</v>
      </c>
      <c r="J33" s="54" t="s">
        <v>169</v>
      </c>
      <c r="K33" s="95" t="n">
        <v>17920</v>
      </c>
      <c r="L33" s="96" t="n">
        <v>0</v>
      </c>
      <c r="M33" s="97"/>
      <c r="N33" s="58" t="s">
        <v>66</v>
      </c>
      <c r="O33" s="59" t="s">
        <v>170</v>
      </c>
    </row>
    <row r="34" s="98" customFormat="true" ht="80.1" hidden="false" customHeight="true" outlineLevel="0" collapsed="false">
      <c r="A34" s="52" t="s">
        <v>171</v>
      </c>
      <c r="B34" s="53" t="s">
        <v>172</v>
      </c>
      <c r="C34" s="53"/>
      <c r="D34" s="53"/>
      <c r="E34" s="54" t="s">
        <v>173</v>
      </c>
      <c r="F34" s="54" t="s">
        <v>174</v>
      </c>
      <c r="G34" s="55" t="s">
        <v>175</v>
      </c>
      <c r="H34" s="94" t="n">
        <v>200</v>
      </c>
      <c r="I34" s="95" t="n">
        <v>9.1</v>
      </c>
      <c r="J34" s="54" t="s">
        <v>164</v>
      </c>
      <c r="K34" s="95" t="n">
        <v>300</v>
      </c>
      <c r="L34" s="96" t="n">
        <v>0</v>
      </c>
      <c r="M34" s="97"/>
      <c r="N34" s="58" t="s">
        <v>149</v>
      </c>
      <c r="O34" s="59" t="s">
        <v>158</v>
      </c>
    </row>
    <row r="35" s="98" customFormat="true" ht="80.1" hidden="false" customHeight="true" outlineLevel="0" collapsed="false">
      <c r="A35" s="52" t="s">
        <v>176</v>
      </c>
      <c r="B35" s="53" t="s">
        <v>177</v>
      </c>
      <c r="C35" s="53"/>
      <c r="D35" s="53"/>
      <c r="E35" s="54" t="s">
        <v>178</v>
      </c>
      <c r="F35" s="54" t="s">
        <v>179</v>
      </c>
      <c r="G35" s="55" t="s">
        <v>53</v>
      </c>
      <c r="H35" s="94" t="n">
        <v>190</v>
      </c>
      <c r="I35" s="95" t="n">
        <v>10.5</v>
      </c>
      <c r="J35" s="54" t="s">
        <v>180</v>
      </c>
      <c r="K35" s="95" t="n">
        <v>42900</v>
      </c>
      <c r="L35" s="96" t="n">
        <v>0</v>
      </c>
      <c r="M35" s="97"/>
      <c r="N35" s="58" t="s">
        <v>181</v>
      </c>
      <c r="O35" s="59" t="s">
        <v>182</v>
      </c>
    </row>
    <row r="36" s="98" customFormat="true" ht="80.1" hidden="false" customHeight="true" outlineLevel="0" collapsed="false">
      <c r="A36" s="52" t="s">
        <v>183</v>
      </c>
      <c r="B36" s="53" t="s">
        <v>184</v>
      </c>
      <c r="C36" s="53"/>
      <c r="D36" s="53"/>
      <c r="E36" s="54" t="s">
        <v>185</v>
      </c>
      <c r="F36" s="54" t="s">
        <v>186</v>
      </c>
      <c r="G36" s="55" t="s">
        <v>187</v>
      </c>
      <c r="H36" s="94" t="n">
        <v>200</v>
      </c>
      <c r="I36" s="95" t="n">
        <v>9.1</v>
      </c>
      <c r="J36" s="54" t="s">
        <v>164</v>
      </c>
      <c r="K36" s="95" t="n">
        <v>428</v>
      </c>
      <c r="L36" s="96" t="n">
        <v>0</v>
      </c>
      <c r="M36" s="97"/>
      <c r="N36" s="58" t="s">
        <v>149</v>
      </c>
      <c r="O36" s="59" t="s">
        <v>158</v>
      </c>
    </row>
    <row r="37" s="98" customFormat="true" ht="80.1" hidden="false" customHeight="true" outlineLevel="0" collapsed="false">
      <c r="A37" s="52" t="s">
        <v>188</v>
      </c>
      <c r="B37" s="53" t="s">
        <v>189</v>
      </c>
      <c r="C37" s="53"/>
      <c r="D37" s="53"/>
      <c r="E37" s="54" t="s">
        <v>190</v>
      </c>
      <c r="F37" s="54" t="s">
        <v>191</v>
      </c>
      <c r="G37" s="55" t="s">
        <v>187</v>
      </c>
      <c r="H37" s="94" t="n">
        <v>132</v>
      </c>
      <c r="I37" s="95" t="n">
        <v>9.1</v>
      </c>
      <c r="J37" s="54" t="s">
        <v>192</v>
      </c>
      <c r="K37" s="95" t="n">
        <v>1013</v>
      </c>
      <c r="L37" s="96" t="n">
        <v>0</v>
      </c>
      <c r="M37" s="97"/>
      <c r="N37" s="58" t="s">
        <v>66</v>
      </c>
      <c r="O37" s="59" t="s">
        <v>193</v>
      </c>
    </row>
    <row r="38" s="98" customFormat="true" ht="80.1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55" t="s">
        <v>198</v>
      </c>
      <c r="H38" s="94" t="n">
        <v>186</v>
      </c>
      <c r="I38" s="95" t="n">
        <v>8.5</v>
      </c>
      <c r="J38" s="54" t="s">
        <v>199</v>
      </c>
      <c r="K38" s="95" t="n">
        <v>1549</v>
      </c>
      <c r="L38" s="96" t="n">
        <v>0</v>
      </c>
      <c r="M38" s="97"/>
      <c r="N38" s="58" t="s">
        <v>200</v>
      </c>
      <c r="O38" s="59" t="s">
        <v>158</v>
      </c>
    </row>
    <row r="39" s="98" customFormat="true" ht="80.1" hidden="false" customHeight="true" outlineLevel="0" collapsed="false">
      <c r="A39" s="52" t="s">
        <v>201</v>
      </c>
      <c r="B39" s="53" t="s">
        <v>202</v>
      </c>
      <c r="C39" s="53"/>
      <c r="D39" s="53"/>
      <c r="E39" s="54" t="s">
        <v>203</v>
      </c>
      <c r="F39" s="54" t="s">
        <v>204</v>
      </c>
      <c r="G39" s="55" t="s">
        <v>205</v>
      </c>
      <c r="H39" s="94" t="n">
        <v>190</v>
      </c>
      <c r="I39" s="95" t="n">
        <v>11.5</v>
      </c>
      <c r="J39" s="54" t="s">
        <v>206</v>
      </c>
      <c r="K39" s="95" t="n">
        <v>44000</v>
      </c>
      <c r="L39" s="96" t="n">
        <v>0</v>
      </c>
      <c r="M39" s="97"/>
      <c r="N39" s="58" t="s">
        <v>200</v>
      </c>
      <c r="O39" s="59" t="s">
        <v>207</v>
      </c>
    </row>
    <row r="40" s="51" customFormat="true" ht="80.1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s">
        <v>211</v>
      </c>
      <c r="G40" s="55" t="s">
        <v>205</v>
      </c>
      <c r="H40" s="56" t="n">
        <v>130</v>
      </c>
      <c r="I40" s="54" t="n">
        <v>8.4</v>
      </c>
      <c r="J40" s="54" t="s">
        <v>169</v>
      </c>
      <c r="K40" s="54" t="n">
        <v>8900</v>
      </c>
      <c r="L40" s="57" t="n">
        <v>0</v>
      </c>
      <c r="M40" s="52"/>
      <c r="N40" s="58" t="s">
        <v>200</v>
      </c>
      <c r="O40" s="59" t="s">
        <v>212</v>
      </c>
    </row>
    <row r="41" s="51" customFormat="true" ht="80.1" hidden="false" customHeight="true" outlineLevel="0" collapsed="false">
      <c r="A41" s="52" t="s">
        <v>213</v>
      </c>
      <c r="B41" s="53" t="s">
        <v>214</v>
      </c>
      <c r="C41" s="53"/>
      <c r="D41" s="53"/>
      <c r="E41" s="54" t="s">
        <v>215</v>
      </c>
      <c r="F41" s="54" t="n">
        <v>90</v>
      </c>
      <c r="G41" s="55" t="s">
        <v>216</v>
      </c>
      <c r="H41" s="56" t="n">
        <v>192</v>
      </c>
      <c r="I41" s="54" t="n">
        <v>10.4</v>
      </c>
      <c r="J41" s="54" t="s">
        <v>180</v>
      </c>
      <c r="K41" s="54" t="n">
        <v>37500</v>
      </c>
      <c r="L41" s="57" t="n">
        <v>0</v>
      </c>
      <c r="M41" s="52"/>
      <c r="N41" s="58" t="s">
        <v>217</v>
      </c>
      <c r="O41" s="59" t="s">
        <v>182</v>
      </c>
    </row>
    <row r="42" s="51" customFormat="true" ht="80.1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s">
        <v>221</v>
      </c>
      <c r="G42" s="55" t="s">
        <v>216</v>
      </c>
      <c r="H42" s="56" t="n">
        <v>200</v>
      </c>
      <c r="I42" s="54" t="n">
        <v>8.5</v>
      </c>
      <c r="J42" s="54" t="s">
        <v>199</v>
      </c>
      <c r="K42" s="54" t="n">
        <v>254</v>
      </c>
      <c r="L42" s="57" t="n">
        <v>0</v>
      </c>
      <c r="M42" s="52"/>
      <c r="N42" s="58" t="s">
        <v>222</v>
      </c>
      <c r="O42" s="59" t="s">
        <v>158</v>
      </c>
    </row>
    <row r="43" s="51" customFormat="true" ht="80.1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s">
        <v>226</v>
      </c>
      <c r="G43" s="55" t="s">
        <v>227</v>
      </c>
      <c r="H43" s="56" t="n">
        <v>190</v>
      </c>
      <c r="I43" s="54" t="n">
        <v>8</v>
      </c>
      <c r="J43" s="54" t="s">
        <v>164</v>
      </c>
      <c r="K43" s="54" t="n">
        <v>20000</v>
      </c>
      <c r="L43" s="57" t="n">
        <v>0</v>
      </c>
      <c r="M43" s="52"/>
      <c r="N43" s="58" t="s">
        <v>222</v>
      </c>
      <c r="O43" s="59" t="s">
        <v>150</v>
      </c>
    </row>
    <row r="44" s="51" customFormat="true" ht="80.1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232</v>
      </c>
      <c r="H44" s="56" t="n">
        <v>190</v>
      </c>
      <c r="I44" s="54" t="n">
        <v>11.5</v>
      </c>
      <c r="J44" s="54" t="s">
        <v>233</v>
      </c>
      <c r="K44" s="54" t="n">
        <v>46350</v>
      </c>
      <c r="L44" s="57" t="n">
        <v>0</v>
      </c>
      <c r="M44" s="52"/>
      <c r="N44" s="58" t="s">
        <v>222</v>
      </c>
      <c r="O44" s="59" t="s">
        <v>234</v>
      </c>
    </row>
    <row r="45" s="51" customFormat="true" ht="80.1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55" t="s">
        <v>239</v>
      </c>
      <c r="H45" s="56" t="n">
        <v>180</v>
      </c>
      <c r="I45" s="54" t="n">
        <v>8.9</v>
      </c>
      <c r="J45" s="54" t="s">
        <v>240</v>
      </c>
      <c r="K45" s="54" t="n">
        <v>500</v>
      </c>
      <c r="L45" s="57" t="n">
        <v>0</v>
      </c>
      <c r="M45" s="52"/>
      <c r="N45" s="58" t="s">
        <v>105</v>
      </c>
      <c r="O45" s="59" t="s">
        <v>158</v>
      </c>
    </row>
    <row r="46" s="98" customFormat="true" ht="80.1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55" t="s">
        <v>239</v>
      </c>
      <c r="H46" s="94" t="n">
        <v>200</v>
      </c>
      <c r="I46" s="95" t="n">
        <v>9.1</v>
      </c>
      <c r="J46" s="54" t="s">
        <v>245</v>
      </c>
      <c r="K46" s="95" t="n">
        <v>713</v>
      </c>
      <c r="L46" s="96" t="n">
        <v>0</v>
      </c>
      <c r="M46" s="97"/>
      <c r="N46" s="58" t="s">
        <v>66</v>
      </c>
      <c r="O46" s="59" t="s">
        <v>158</v>
      </c>
    </row>
    <row r="47" s="85" customFormat="true" ht="80.1" hidden="false" customHeight="true" outlineLevel="0" collapsed="false">
      <c r="A47" s="99"/>
      <c r="B47" s="72"/>
      <c r="C47" s="100"/>
      <c r="D47" s="82"/>
      <c r="E47" s="82"/>
      <c r="F47" s="82"/>
      <c r="G47" s="82"/>
      <c r="H47" s="72"/>
      <c r="I47" s="82"/>
      <c r="J47" s="82"/>
      <c r="K47" s="82"/>
      <c r="L47" s="82"/>
      <c r="M47" s="82"/>
      <c r="N47" s="82"/>
      <c r="O47" s="101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4"/>
    </row>
    <row r="48" s="72" customFormat="true" ht="80.1" hidden="false" customHeight="true" outlineLevel="0" collapsed="false">
      <c r="A48" s="102" t="s">
        <v>246</v>
      </c>
      <c r="B48" s="71"/>
      <c r="C48" s="103"/>
      <c r="E48" s="76"/>
      <c r="F48" s="76" t="s">
        <v>247</v>
      </c>
      <c r="G48" s="76"/>
      <c r="H48" s="75"/>
      <c r="I48" s="76"/>
      <c r="J48" s="76"/>
      <c r="K48" s="76"/>
      <c r="L48" s="77"/>
      <c r="O48" s="104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</row>
    <row r="49" s="112" customFormat="true" ht="80.1" hidden="false" customHeight="true" outlineLevel="0" collapsed="false">
      <c r="A49" s="106" t="s">
        <v>133</v>
      </c>
      <c r="B49" s="107" t="s">
        <v>134</v>
      </c>
      <c r="C49" s="107"/>
      <c r="D49" s="108"/>
      <c r="E49" s="109" t="s">
        <v>135</v>
      </c>
      <c r="F49" s="109" t="s">
        <v>136</v>
      </c>
      <c r="G49" s="109" t="s">
        <v>137</v>
      </c>
      <c r="H49" s="110" t="s">
        <v>138</v>
      </c>
      <c r="I49" s="109" t="s">
        <v>12</v>
      </c>
      <c r="J49" s="109" t="s">
        <v>13</v>
      </c>
      <c r="K49" s="109" t="s">
        <v>139</v>
      </c>
      <c r="L49" s="86" t="s">
        <v>140</v>
      </c>
      <c r="M49" s="86" t="s">
        <v>141</v>
      </c>
      <c r="N49" s="86" t="s">
        <v>142</v>
      </c>
      <c r="O49" s="111" t="s">
        <v>143</v>
      </c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</row>
    <row r="50" s="98" customFormat="true" ht="80.1" hidden="false" customHeight="true" outlineLevel="0" collapsed="false">
      <c r="A50" s="52" t="s">
        <v>248</v>
      </c>
      <c r="B50" s="53" t="s">
        <v>249</v>
      </c>
      <c r="C50" s="53"/>
      <c r="D50" s="53"/>
      <c r="E50" s="54" t="s">
        <v>250</v>
      </c>
      <c r="F50" s="54" t="n">
        <v>19</v>
      </c>
      <c r="G50" s="55" t="s">
        <v>251</v>
      </c>
      <c r="H50" s="94" t="n">
        <v>183</v>
      </c>
      <c r="I50" s="95" t="n">
        <v>10.5</v>
      </c>
      <c r="J50" s="54" t="s">
        <v>252</v>
      </c>
      <c r="K50" s="95" t="n">
        <v>29627</v>
      </c>
      <c r="L50" s="96" t="n">
        <v>0</v>
      </c>
      <c r="M50" s="97"/>
      <c r="N50" s="58" t="s">
        <v>66</v>
      </c>
      <c r="O50" s="59" t="s">
        <v>253</v>
      </c>
    </row>
    <row r="51" s="98" customFormat="true" ht="80.1" hidden="false" customHeight="true" outlineLevel="0" collapsed="false">
      <c r="A51" s="52"/>
      <c r="B51" s="53"/>
      <c r="C51" s="53"/>
      <c r="D51" s="53"/>
      <c r="E51" s="54"/>
      <c r="F51" s="54"/>
      <c r="G51" s="55"/>
      <c r="H51" s="94"/>
      <c r="I51" s="95"/>
      <c r="J51" s="54"/>
      <c r="K51" s="95"/>
      <c r="L51" s="96"/>
      <c r="M51" s="97"/>
      <c r="N51" s="58"/>
      <c r="O51" s="59"/>
    </row>
    <row r="52" s="116" customFormat="true" ht="80.1" hidden="false" customHeight="true" outlineLevel="0" collapsed="false">
      <c r="A52" s="114"/>
      <c r="B52" s="51"/>
      <c r="C52" s="115"/>
      <c r="F52" s="117"/>
      <c r="G52" s="117"/>
      <c r="H52" s="115"/>
      <c r="I52" s="117"/>
      <c r="J52" s="117"/>
      <c r="K52" s="117"/>
      <c r="L52" s="117"/>
      <c r="M52" s="117"/>
      <c r="N52" s="117"/>
      <c r="O52" s="118"/>
    </row>
    <row r="53" s="72" customFormat="true" ht="80.1" hidden="false" customHeight="true" outlineLevel="0" collapsed="false">
      <c r="A53" s="102" t="s">
        <v>254</v>
      </c>
      <c r="B53" s="71"/>
      <c r="C53" s="103"/>
      <c r="E53" s="76"/>
      <c r="F53" s="119" t="s">
        <v>255</v>
      </c>
      <c r="G53" s="119"/>
      <c r="H53" s="120"/>
      <c r="I53" s="119"/>
      <c r="J53" s="119"/>
      <c r="K53" s="121"/>
      <c r="L53" s="122"/>
      <c r="M53" s="81"/>
      <c r="N53" s="81"/>
      <c r="O53" s="118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7" customFormat="true" ht="80.1" hidden="false" customHeight="true" outlineLevel="0" collapsed="false">
      <c r="A54" s="123" t="s">
        <v>133</v>
      </c>
      <c r="B54" s="107" t="s">
        <v>134</v>
      </c>
      <c r="C54" s="107"/>
      <c r="D54" s="124"/>
      <c r="E54" s="90" t="s">
        <v>135</v>
      </c>
      <c r="F54" s="125" t="s">
        <v>256</v>
      </c>
      <c r="G54" s="109" t="s">
        <v>10</v>
      </c>
      <c r="H54" s="86" t="s">
        <v>11</v>
      </c>
      <c r="I54" s="109" t="s">
        <v>12</v>
      </c>
      <c r="J54" s="109" t="s">
        <v>13</v>
      </c>
      <c r="K54" s="109" t="s">
        <v>14</v>
      </c>
      <c r="L54" s="125" t="s">
        <v>15</v>
      </c>
      <c r="M54" s="86" t="s">
        <v>141</v>
      </c>
      <c r="N54" s="126" t="s">
        <v>17</v>
      </c>
      <c r="O54" s="111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51" customFormat="true" ht="80.1" hidden="false" customHeight="true" outlineLevel="0" collapsed="false">
      <c r="A55" s="52" t="s">
        <v>257</v>
      </c>
      <c r="B55" s="53" t="s">
        <v>258</v>
      </c>
      <c r="C55" s="53"/>
      <c r="D55" s="53"/>
      <c r="E55" s="54" t="s">
        <v>259</v>
      </c>
      <c r="F55" s="54" t="s">
        <v>260</v>
      </c>
      <c r="G55" s="55" t="s">
        <v>261</v>
      </c>
      <c r="H55" s="56" t="n">
        <v>39</v>
      </c>
      <c r="I55" s="54" t="n">
        <v>4.8</v>
      </c>
      <c r="J55" s="54" t="s">
        <v>262</v>
      </c>
      <c r="K55" s="54" t="n">
        <v>0</v>
      </c>
      <c r="L55" s="57" t="n">
        <v>390</v>
      </c>
      <c r="M55" s="52"/>
      <c r="N55" s="128" t="s">
        <v>66</v>
      </c>
      <c r="O55" s="59" t="s">
        <v>263</v>
      </c>
    </row>
    <row r="56" s="127" customFormat="true" ht="80.1" hidden="false" customHeight="true" outlineLevel="0" collapsed="false">
      <c r="A56" s="129" t="s">
        <v>264</v>
      </c>
      <c r="B56" s="61" t="s">
        <v>265</v>
      </c>
      <c r="C56" s="61"/>
      <c r="D56" s="63"/>
      <c r="E56" s="62" t="n">
        <v>100221</v>
      </c>
      <c r="F56" s="65" t="s">
        <v>266</v>
      </c>
      <c r="G56" s="63" t="s">
        <v>261</v>
      </c>
      <c r="H56" s="60" t="n">
        <v>31</v>
      </c>
      <c r="I56" s="62" t="n">
        <v>2</v>
      </c>
      <c r="J56" s="62" t="s">
        <v>262</v>
      </c>
      <c r="K56" s="62" t="n">
        <v>0</v>
      </c>
      <c r="L56" s="65" t="n">
        <v>200</v>
      </c>
      <c r="M56" s="60"/>
      <c r="N56" s="66" t="s">
        <v>267</v>
      </c>
      <c r="O56" s="67" t="s">
        <v>263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7" customFormat="true" ht="80.1" hidden="false" customHeight="true" outlineLevel="0" collapsed="false">
      <c r="A57" s="129" t="s">
        <v>268</v>
      </c>
      <c r="B57" s="61" t="s">
        <v>269</v>
      </c>
      <c r="C57" s="61"/>
      <c r="D57" s="63"/>
      <c r="E57" s="62" t="s">
        <v>270</v>
      </c>
      <c r="F57" s="65" t="s">
        <v>271</v>
      </c>
      <c r="G57" s="63" t="s">
        <v>272</v>
      </c>
      <c r="H57" s="60" t="n">
        <v>52</v>
      </c>
      <c r="I57" s="62" t="n">
        <v>3</v>
      </c>
      <c r="J57" s="62" t="s">
        <v>273</v>
      </c>
      <c r="K57" s="62" t="n">
        <v>0</v>
      </c>
      <c r="L57" s="65" t="n">
        <v>840</v>
      </c>
      <c r="M57" s="60"/>
      <c r="N57" s="66" t="s">
        <v>99</v>
      </c>
      <c r="O57" s="67" t="s">
        <v>263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7" customFormat="true" ht="80.1" hidden="false" customHeight="true" outlineLevel="0" collapsed="false">
      <c r="A58" s="129" t="s">
        <v>274</v>
      </c>
      <c r="B58" s="61" t="s">
        <v>275</v>
      </c>
      <c r="C58" s="61"/>
      <c r="D58" s="63"/>
      <c r="E58" s="62" t="s">
        <v>276</v>
      </c>
      <c r="F58" s="65" t="s">
        <v>277</v>
      </c>
      <c r="G58" s="63" t="s">
        <v>272</v>
      </c>
      <c r="H58" s="60" t="n">
        <v>46</v>
      </c>
      <c r="I58" s="62" t="n">
        <v>3</v>
      </c>
      <c r="J58" s="62" t="s">
        <v>262</v>
      </c>
      <c r="K58" s="62" t="n">
        <v>0</v>
      </c>
      <c r="L58" s="65" t="n">
        <v>300</v>
      </c>
      <c r="M58" s="60"/>
      <c r="N58" s="66" t="s">
        <v>222</v>
      </c>
      <c r="O58" s="67" t="s">
        <v>263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51" customFormat="true" ht="80.1" hidden="false" customHeight="true" outlineLevel="0" collapsed="false">
      <c r="A59" s="52" t="s">
        <v>278</v>
      </c>
      <c r="B59" s="53" t="s">
        <v>279</v>
      </c>
      <c r="C59" s="53"/>
      <c r="D59" s="53"/>
      <c r="E59" s="54" t="s">
        <v>280</v>
      </c>
      <c r="F59" s="54" t="s">
        <v>281</v>
      </c>
      <c r="G59" s="55" t="s">
        <v>251</v>
      </c>
      <c r="H59" s="56" t="n">
        <v>53</v>
      </c>
      <c r="I59" s="54" t="n">
        <v>4</v>
      </c>
      <c r="J59" s="54" t="s">
        <v>262</v>
      </c>
      <c r="K59" s="54" t="n">
        <v>0</v>
      </c>
      <c r="L59" s="57" t="n">
        <v>480</v>
      </c>
      <c r="M59" s="52"/>
      <c r="N59" s="128" t="s">
        <v>282</v>
      </c>
      <c r="O59" s="59" t="s">
        <v>263</v>
      </c>
    </row>
    <row r="60" s="127" customFormat="true" ht="80.1" hidden="false" customHeight="true" outlineLevel="0" collapsed="false">
      <c r="A60" s="129" t="s">
        <v>283</v>
      </c>
      <c r="B60" s="61" t="s">
        <v>284</v>
      </c>
      <c r="C60" s="61"/>
      <c r="D60" s="63"/>
      <c r="E60" s="62" t="s">
        <v>285</v>
      </c>
      <c r="F60" s="65" t="s">
        <v>286</v>
      </c>
      <c r="G60" s="63" t="s">
        <v>53</v>
      </c>
      <c r="H60" s="60" t="n">
        <v>70</v>
      </c>
      <c r="I60" s="62" t="n">
        <v>4</v>
      </c>
      <c r="J60" s="62" t="s">
        <v>287</v>
      </c>
      <c r="K60" s="62" t="n">
        <v>0</v>
      </c>
      <c r="L60" s="65" t="n">
        <v>0</v>
      </c>
      <c r="M60" s="60"/>
      <c r="N60" s="66" t="s">
        <v>222</v>
      </c>
      <c r="O60" s="67" t="s">
        <v>28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9" customFormat="true" ht="80.1" hidden="false" customHeight="true" outlineLevel="0" collapsed="false">
      <c r="A61" s="130"/>
      <c r="B61" s="131"/>
      <c r="C61" s="131"/>
      <c r="D61" s="132"/>
      <c r="E61" s="133"/>
      <c r="F61" s="134"/>
      <c r="G61" s="132"/>
      <c r="H61" s="135"/>
      <c r="I61" s="133"/>
      <c r="J61" s="133"/>
      <c r="K61" s="133"/>
      <c r="L61" s="134"/>
      <c r="M61" s="136"/>
      <c r="N61" s="137"/>
      <c r="O61" s="138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</row>
    <row r="62" s="143" customFormat="true" ht="80.1" hidden="false" customHeight="true" outlineLevel="0" collapsed="false">
      <c r="A62" s="140" t="s">
        <v>289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2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</row>
    <row r="63" s="144" customFormat="true" ht="80.1" hidden="false" customHeight="true" outlineLevel="0" collapsed="false">
      <c r="A63" s="144" t="s">
        <v>290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144" customFormat="true" ht="80.1" hidden="false" customHeight="true" outlineLevel="0" collapsed="false">
      <c r="A64" s="144" t="s">
        <v>291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6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144" customFormat="true" ht="80.1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150" customFormat="true" ht="80.1" hidden="false" customHeight="true" outlineLevel="0" collapsed="false">
      <c r="A66" s="147" t="s">
        <v>292</v>
      </c>
      <c r="B66" s="147"/>
      <c r="C66" s="147"/>
      <c r="D66" s="147"/>
      <c r="E66" s="147"/>
      <c r="F66" s="147"/>
      <c r="G66" s="148"/>
      <c r="H66" s="148"/>
      <c r="I66" s="148"/>
      <c r="J66" s="148"/>
      <c r="K66" s="148"/>
      <c r="L66" s="148"/>
      <c r="M66" s="148"/>
      <c r="N66" s="148"/>
      <c r="O66" s="149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</row>
    <row r="67" s="72" customFormat="true" ht="80.1" hidden="false" customHeight="true" outlineLevel="0" collapsed="false">
      <c r="A67" s="72" t="s">
        <v>293</v>
      </c>
      <c r="O67" s="151"/>
    </row>
    <row r="68" s="72" customFormat="true" ht="80.1" hidden="false" customHeight="true" outlineLevel="0" collapsed="false">
      <c r="O68" s="151"/>
    </row>
    <row r="69" s="154" customFormat="true" ht="80.1" hidden="false" customHeight="true" outlineLevel="0" collapsed="false">
      <c r="A69" s="147" t="s">
        <v>294</v>
      </c>
      <c r="B69" s="147"/>
      <c r="C69" s="147"/>
      <c r="D69" s="147"/>
      <c r="E69" s="147"/>
      <c r="F69" s="147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72" customFormat="true" ht="80.1" hidden="false" customHeight="true" outlineLevel="0" collapsed="false">
      <c r="A70" s="70" t="s">
        <v>295</v>
      </c>
      <c r="O70" s="151"/>
    </row>
    <row r="71" s="72" customFormat="true" ht="80.1" hidden="false" customHeight="true" outlineLevel="0" collapsed="false">
      <c r="A71" s="70"/>
      <c r="O71" s="151"/>
    </row>
    <row r="72" s="152" customFormat="true" ht="80.1" hidden="false" customHeight="true" outlineLevel="0" collapsed="false">
      <c r="A72" s="147" t="s">
        <v>296</v>
      </c>
      <c r="B72" s="147"/>
      <c r="C72" s="147"/>
      <c r="O72" s="153"/>
    </row>
    <row r="73" s="72" customFormat="true" ht="80.1" hidden="false" customHeight="true" outlineLevel="0" collapsed="false">
      <c r="A73" s="72" t="s">
        <v>297</v>
      </c>
      <c r="O73" s="151"/>
    </row>
    <row r="74" s="72" customFormat="true" ht="80.1" hidden="false" customHeight="true" outlineLevel="0" collapsed="false">
      <c r="A74" s="70" t="s">
        <v>298</v>
      </c>
      <c r="O74" s="151"/>
    </row>
    <row r="75" s="72" customFormat="true" ht="80.1" hidden="false" customHeight="true" outlineLevel="0" collapsed="false">
      <c r="A75" s="70" t="s">
        <v>299</v>
      </c>
      <c r="O75" s="151"/>
    </row>
    <row r="76" s="72" customFormat="true" ht="80.1" hidden="false" customHeight="true" outlineLevel="0" collapsed="false">
      <c r="A76" s="70" t="s">
        <v>300</v>
      </c>
      <c r="O76" s="151"/>
    </row>
    <row r="77" s="72" customFormat="true" ht="80.1" hidden="false" customHeight="true" outlineLevel="0" collapsed="false">
      <c r="A77" s="70"/>
      <c r="O77" s="151"/>
    </row>
    <row r="78" s="157" customFormat="true" ht="80.1" hidden="false" customHeight="true" outlineLevel="0" collapsed="false">
      <c r="A78" s="155" t="s">
        <v>301</v>
      </c>
      <c r="B78" s="155"/>
      <c r="C78" s="155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156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</row>
    <row r="79" s="82" customFormat="true" ht="80.1" hidden="false" customHeight="true" outlineLevel="0" collapsed="false">
      <c r="A79" s="99" t="s">
        <v>302</v>
      </c>
      <c r="O79" s="156"/>
    </row>
    <row r="80" s="82" customFormat="true" ht="80.1" hidden="false" customHeight="true" outlineLevel="0" collapsed="false">
      <c r="A80" s="99" t="s">
        <v>303</v>
      </c>
      <c r="O80" s="156"/>
    </row>
    <row r="81" s="82" customFormat="true" ht="80.1" hidden="false" customHeight="true" outlineLevel="0" collapsed="false">
      <c r="A81" s="99" t="s">
        <v>304</v>
      </c>
      <c r="O81" s="156"/>
    </row>
    <row r="82" s="82" customFormat="true" ht="80.1" hidden="false" customHeight="true" outlineLevel="0" collapsed="false">
      <c r="A82" s="99"/>
      <c r="O82" s="156"/>
    </row>
    <row r="83" s="152" customFormat="true" ht="80.1" hidden="false" customHeight="true" outlineLevel="0" collapsed="false">
      <c r="A83" s="158" t="s">
        <v>305</v>
      </c>
      <c r="B83" s="158"/>
      <c r="C83" s="158"/>
      <c r="O83" s="153"/>
    </row>
    <row r="84" s="82" customFormat="true" ht="80.1" hidden="false" customHeight="true" outlineLevel="0" collapsed="false">
      <c r="A84" s="99" t="s">
        <v>306</v>
      </c>
      <c r="O84" s="156"/>
    </row>
    <row r="85" s="166" customFormat="true" ht="80.1" hidden="false" customHeight="true" outlineLevel="0" collapsed="false">
      <c r="A85" s="159"/>
      <c r="B85" s="160"/>
      <c r="C85" s="160"/>
      <c r="D85" s="160"/>
      <c r="E85" s="160"/>
      <c r="F85" s="160"/>
      <c r="G85" s="161"/>
      <c r="H85" s="162"/>
      <c r="I85" s="161"/>
      <c r="J85" s="163"/>
      <c r="K85" s="161"/>
      <c r="L85" s="164"/>
      <c r="M85" s="161"/>
      <c r="N85" s="161"/>
      <c r="O85" s="165"/>
    </row>
    <row r="86" s="166" customFormat="true" ht="75" hidden="true" customHeight="true" outlineLevel="0" collapsed="false">
      <c r="A86" s="72"/>
      <c r="B86" s="167"/>
      <c r="C86" s="167"/>
      <c r="D86" s="167"/>
      <c r="E86" s="167"/>
      <c r="F86" s="167"/>
      <c r="G86" s="167"/>
      <c r="H86" s="168"/>
      <c r="I86" s="167"/>
      <c r="J86" s="76"/>
      <c r="K86" s="167"/>
      <c r="L86" s="169"/>
      <c r="M86" s="167"/>
      <c r="N86" s="167"/>
      <c r="O86" s="170"/>
    </row>
    <row r="87" s="166" customFormat="true" ht="75" hidden="true" customHeight="true" outlineLevel="0" collapsed="false">
      <c r="A87" s="72"/>
      <c r="B87" s="167"/>
      <c r="C87" s="167"/>
      <c r="D87" s="167"/>
      <c r="E87" s="167"/>
      <c r="F87" s="167"/>
      <c r="G87" s="167"/>
      <c r="H87" s="168"/>
      <c r="I87" s="167"/>
      <c r="J87" s="76"/>
      <c r="K87" s="167"/>
      <c r="L87" s="169"/>
      <c r="M87" s="167"/>
      <c r="N87" s="167"/>
      <c r="O87" s="170"/>
    </row>
    <row r="88" s="166" customFormat="true" ht="75" hidden="false" customHeight="true" outlineLevel="0" collapsed="false">
      <c r="A88" s="72"/>
      <c r="B88" s="167"/>
      <c r="C88" s="167"/>
      <c r="D88" s="167"/>
      <c r="E88" s="167"/>
      <c r="F88" s="167"/>
      <c r="G88" s="167"/>
      <c r="H88" s="168"/>
      <c r="I88" s="167"/>
      <c r="J88" s="76"/>
      <c r="K88" s="167"/>
      <c r="L88" s="169"/>
      <c r="M88" s="167"/>
      <c r="N88" s="167"/>
      <c r="O88" s="170"/>
    </row>
    <row r="89" s="166" customFormat="true" ht="80.1" hidden="false" customHeight="true" outlineLevel="0" collapsed="false">
      <c r="A89" s="72"/>
      <c r="B89" s="167"/>
      <c r="C89" s="167"/>
      <c r="D89" s="167"/>
      <c r="E89" s="167"/>
      <c r="F89" s="167"/>
      <c r="G89" s="167"/>
      <c r="H89" s="168"/>
      <c r="I89" s="167"/>
      <c r="J89" s="76"/>
      <c r="K89" s="167"/>
      <c r="L89" s="169"/>
      <c r="M89" s="167"/>
      <c r="N89" s="167"/>
      <c r="O89" s="170"/>
    </row>
    <row r="90" s="166" customFormat="true" ht="80.1" hidden="false" customHeight="true" outlineLevel="0" collapsed="false">
      <c r="A90" s="72"/>
      <c r="B90" s="167"/>
      <c r="C90" s="167"/>
      <c r="D90" s="167"/>
      <c r="E90" s="167"/>
      <c r="F90" s="167"/>
      <c r="G90" s="167"/>
      <c r="H90" s="168"/>
      <c r="I90" s="167"/>
      <c r="J90" s="76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2"/>
      <c r="B91" s="167"/>
      <c r="C91" s="167"/>
      <c r="D91" s="167"/>
      <c r="E91" s="167"/>
      <c r="F91" s="167"/>
      <c r="G91" s="167"/>
      <c r="H91" s="168"/>
      <c r="I91" s="167"/>
      <c r="J91" s="76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2"/>
      <c r="B92" s="167"/>
      <c r="C92" s="167"/>
      <c r="D92" s="167"/>
      <c r="E92" s="167"/>
      <c r="F92" s="167"/>
      <c r="G92" s="167"/>
      <c r="H92" s="168"/>
      <c r="I92" s="167"/>
      <c r="J92" s="76"/>
      <c r="K92" s="167"/>
      <c r="L92" s="169"/>
      <c r="M92" s="167"/>
      <c r="N92" s="167"/>
      <c r="O92" s="170"/>
    </row>
    <row r="93" s="176" customFormat="true" ht="80.1" hidden="false" customHeight="true" outlineLevel="0" collapsed="false">
      <c r="A93" s="98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s="176" customFormat="true" ht="80.1" hidden="false" customHeight="true" outlineLevel="0" collapsed="false">
      <c r="A94" s="98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customFormat="false" ht="80.1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80.1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H520" s="180"/>
      <c r="I520" s="178"/>
      <c r="J520" s="181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G521" s="181"/>
      <c r="L521" s="182"/>
      <c r="M521" s="178"/>
      <c r="N521" s="178"/>
      <c r="O521" s="183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8"/>
      <c r="O522" s="183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A66:F66"/>
    <mergeCell ref="A69:F69"/>
    <mergeCell ref="A72:C72"/>
    <mergeCell ref="A78:C78"/>
    <mergeCell ref="A83:C8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9T09:05:14Z</cp:lastPrinted>
  <dcterms:modified xsi:type="dcterms:W3CDTF">2017-04-19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